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ed Rece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7">
  <si>
    <t xml:space="preserve">Reception</t>
  </si>
  <si>
    <t xml:space="preserve">Address</t>
  </si>
  <si>
    <t xml:space="preserve">Website</t>
  </si>
  <si>
    <t xml:space="preserve">Phone</t>
  </si>
  <si>
    <t xml:space="preserve">Capacity</t>
  </si>
  <si>
    <t xml:space="preserve">Room Rental</t>
  </si>
  <si>
    <t xml:space="preserve">Food Price</t>
  </si>
  <si>
    <t xml:space="preserve">Drink Price</t>
  </si>
  <si>
    <t xml:space="preserve">Total</t>
  </si>
  <si>
    <t xml:space="preserve">Comments</t>
  </si>
  <si>
    <t xml:space="preserve">Time</t>
  </si>
  <si>
    <t xml:space="preserve">Extras</t>
  </si>
  <si>
    <t xml:space="preserve">Shoreline Grill</t>
  </si>
  <si>
    <t xml:space="preserve">Downtown</t>
  </si>
  <si>
    <t xml:space="preserve">http://www.shorelinegrill.com</t>
  </si>
  <si>
    <t xml:space="preserve">-</t>
  </si>
  <si>
    <t xml:space="preserve">On Town Lake</t>
  </si>
  <si>
    <t xml:space="preserve">$250 for 20x20 dance floor, $100 for cake &amp; gift table, option to do mix of host/cash bar, 150 for fruit tray (serves 50), 140 cheese tray (serves 50) </t>
  </si>
  <si>
    <t xml:space="preserve">Forest Creek Country Estate</t>
  </si>
  <si>
    <t xml:space="preserve">Round Rock</t>
  </si>
  <si>
    <t xml:space="preserve">http://www.forestcreekcountryclub.com</t>
  </si>
  <si>
    <t xml:space="preserve">388-7777</t>
  </si>
  <si>
    <t xml:space="preserve">$10,350 - plated dinner with roast beef and chicken (8175), fruit/cheese display (675), 2 hors d'oeuvres (900), bride and grooms cake (2.50 + 1.50)</t>
  </si>
  <si>
    <t xml:space="preserve">$1860 = $12/person + $15/hour bartender + hard liquor</t>
  </si>
  <si>
    <t xml:space="preserve">Price includes bride and grooms cake, tax, tip, sound system, tables, chairs, linens, china</t>
  </si>
  <si>
    <t xml:space="preserve">The Austin Club</t>
  </si>
  <si>
    <t xml:space="preserve">http://www.austinclub.com</t>
  </si>
  <si>
    <t xml:space="preserve">emailed on 1/8</t>
  </si>
  <si>
    <t xml:space="preserve">Texas Union Ballroom</t>
  </si>
  <si>
    <t xml:space="preserve">UT</t>
  </si>
  <si>
    <t xml:space="preserve">http://www.texasunioncatering.com/</t>
  </si>
  <si>
    <t xml:space="preserve">475-6505</t>
  </si>
  <si>
    <t xml:space="preserve">Onion Creek Country Club</t>
  </si>
  <si>
    <t xml:space="preserve">Onion Creek Pkwy</t>
  </si>
  <si>
    <t xml:space="preserve">http://www.onioncreekclub.com</t>
  </si>
  <si>
    <t xml:space="preserve">282-2150</t>
  </si>
  <si>
    <t xml:space="preserve">27/person</t>
  </si>
  <si>
    <t xml:space="preserve">22 or 16/person</t>
  </si>
  <si>
    <t xml:space="preserve">11,106 or 9937</t>
  </si>
  <si>
    <t xml:space="preserve">split level</t>
  </si>
  <si>
    <t xml:space="preserve">Mansion at Judges Hill</t>
  </si>
  <si>
    <t xml:space="preserve">MLK &amp; Rio Grande</t>
  </si>
  <si>
    <t xml:space="preserve">http://www.mansionatjudgeshill.com</t>
  </si>
  <si>
    <t xml:space="preserve">261-0142</t>
  </si>
  <si>
    <t xml:space="preserve">42/person</t>
  </si>
  <si>
    <t xml:space="preserve">16/person</t>
  </si>
  <si>
    <t xml:space="preserve">Creekside</t>
  </si>
  <si>
    <t xml:space="preserve">Driftwood (Salt Lick)</t>
  </si>
  <si>
    <t xml:space="preserve">http://www.austincreekside.com</t>
  </si>
  <si>
    <t xml:space="preserve">894-3218</t>
  </si>
  <si>
    <t xml:space="preserve">2760 or 7995 total</t>
  </si>
  <si>
    <t xml:space="preserve">Jean Cochran Comm. Cntr</t>
  </si>
  <si>
    <t xml:space="preserve">http://www.fernbluffmud.org</t>
  </si>
  <si>
    <t xml:space="preserve">238-0606</t>
  </si>
  <si>
    <t xml:space="preserve">Includes tables/chairs/dancefloor/centerpieces</t>
  </si>
  <si>
    <t xml:space="preserve">Terrace Club</t>
  </si>
  <si>
    <t xml:space="preserve">Dripping Springs</t>
  </si>
  <si>
    <t xml:space="preserve">http://www.theterraceclub.com</t>
  </si>
  <si>
    <t xml:space="preserve">54/person</t>
  </si>
  <si>
    <t xml:space="preserve">695 + alcohol</t>
  </si>
  <si>
    <t xml:space="preserve">5 hours + 2 hour delivery</t>
  </si>
  <si>
    <t xml:space="preserve">Arbor Pointe</t>
  </si>
  <si>
    <t xml:space="preserve">http://www.arborpointevents.com</t>
  </si>
  <si>
    <t xml:space="preserve">218-1218</t>
  </si>
  <si>
    <t xml:space="preserve">Texas Fed Womens Club</t>
  </si>
  <si>
    <t xml:space="preserve">http://www.themansion.info</t>
  </si>
  <si>
    <t xml:space="preserve">476-5845</t>
  </si>
  <si>
    <t xml:space="preserve">Have to rent everything!</t>
  </si>
  <si>
    <t xml:space="preserve">8 hours</t>
  </si>
  <si>
    <t xml:space="preserve">Austin Marriot at the Capitol</t>
  </si>
  <si>
    <t xml:space="preserve">http://www.weddingsbymarriott.com/property.cfm?ID=669&amp;CFID=1585899&amp;CFTOKEN=55193599</t>
  </si>
  <si>
    <t xml:space="preserve">404-6933</t>
  </si>
  <si>
    <t xml:space="preserve">45 or 40</t>
  </si>
  <si>
    <t xml:space="preserve">Host bar</t>
  </si>
  <si>
    <t xml:space="preserve">Renaissance Austin</t>
  </si>
  <si>
    <t xml:space="preserve">Arboretum</t>
  </si>
  <si>
    <t xml:space="preserve">http://marriott.com/property/meetingsandevents/social/aussh</t>
  </si>
  <si>
    <t xml:space="preserve">343-2626</t>
  </si>
  <si>
    <t xml:space="preserve">27 or 18</t>
  </si>
  <si>
    <t xml:space="preserve">Marriott North</t>
  </si>
  <si>
    <t xml:space="preserve">http://www.whihotels.com/ebrochures/austin/meetings.shtml</t>
  </si>
  <si>
    <t xml:space="preserve">733-6767</t>
  </si>
  <si>
    <t xml:space="preserve">Waterford House</t>
  </si>
  <si>
    <t xml:space="preserve">35 &amp; slaughter</t>
  </si>
  <si>
    <t xml:space="preserve">http://www.thewaterfordhouse.com</t>
  </si>
  <si>
    <t xml:space="preserve">291-1845</t>
  </si>
  <si>
    <t xml:space="preserve">Not open yet</t>
  </si>
  <si>
    <t xml:space="preserve">Double Tree Hotel</t>
  </si>
  <si>
    <t xml:space="preserve">35 &amp; 290</t>
  </si>
  <si>
    <t xml:space="preserve">http://doubletree.hilton.com/en/dt/hotels/index.jhtml?ctyhocn=AUSLNDT</t>
  </si>
  <si>
    <t xml:space="preserve">454-3737</t>
  </si>
  <si>
    <t xml:space="preserve">Fountain Glenn</t>
  </si>
  <si>
    <t xml:space="preserve">Parmer &amp; 1431</t>
  </si>
  <si>
    <t xml:space="preserve">http://www.fountainglenn.com</t>
  </si>
  <si>
    <t xml:space="preserve">259-3233</t>
  </si>
  <si>
    <t xml:space="preserve">200+</t>
  </si>
  <si>
    <t xml:space="preserve">Bring our own or $14.95</t>
  </si>
  <si>
    <t xml:space="preserve">Kindred Oaks</t>
  </si>
  <si>
    <t xml:space="preserve">http://www.kindredoaks.com</t>
  </si>
  <si>
    <t xml:space="preserve">Outside?</t>
  </si>
  <si>
    <t xml:space="preserve">Fair Oaks Manor</t>
  </si>
  <si>
    <t xml:space="preserve">290 &amp; 71</t>
  </si>
  <si>
    <t xml:space="preserve">http://www.austinweddingday.com/fairoaksmanor/index.html</t>
  </si>
  <si>
    <t xml:space="preserve">288-2382</t>
  </si>
  <si>
    <t xml:space="preserve">Red Oak Ballroom</t>
  </si>
  <si>
    <t xml:space="preserve">Northcross Mall</t>
  </si>
  <si>
    <t xml:space="preserve">http://www.redoakballroom.com</t>
  </si>
  <si>
    <t xml:space="preserve">451-3700</t>
  </si>
  <si>
    <t xml:space="preserve">27+</t>
  </si>
  <si>
    <t xml:space="preserve">Hills Country Club</t>
  </si>
  <si>
    <t xml:space="preserve">Lakeway</t>
  </si>
  <si>
    <t xml:space="preserve">http://www.thehillscc.com</t>
  </si>
  <si>
    <t xml:space="preserve">261-7200</t>
  </si>
  <si>
    <t xml:space="preserve">Low Ceiling</t>
  </si>
  <si>
    <t xml:space="preserve">Polo Tennis &amp; Fitness Club</t>
  </si>
  <si>
    <t xml:space="preserve">290 W</t>
  </si>
  <si>
    <t xml:space="preserve">http://www.polotennisclub.com/</t>
  </si>
  <si>
    <t xml:space="preserve">858-0524</t>
  </si>
  <si>
    <t xml:space="preserve">Mercury Hall</t>
  </si>
  <si>
    <t xml:space="preserve">http://www.mercuryhall.com</t>
  </si>
  <si>
    <t xml:space="preserve">Hidden Valley</t>
  </si>
  <si>
    <t xml:space="preserve">Ruby Ranch</t>
  </si>
  <si>
    <t xml:space="preserve">Sendero Conference Ctr</t>
  </si>
  <si>
    <t xml:space="preserve">Liberty Hill</t>
  </si>
  <si>
    <t xml:space="preserve">http://www.senderoevents.com/</t>
  </si>
  <si>
    <t xml:space="preserve">260-1111</t>
  </si>
  <si>
    <t xml:space="preserve">6pm-12am</t>
  </si>
  <si>
    <t xml:space="preserve">Winfield Inn</t>
  </si>
  <si>
    <t xml:space="preserve">UT Club</t>
  </si>
  <si>
    <t xml:space="preserve">http://www.utclub.com/</t>
  </si>
  <si>
    <t xml:space="preserve">477-8439</t>
  </si>
  <si>
    <t xml:space="preserve">Avery Ranch Golf Club</t>
  </si>
  <si>
    <t xml:space="preserve">Avery Ranch</t>
  </si>
  <si>
    <t xml:space="preserve">http://www.averyranchgolf.com</t>
  </si>
  <si>
    <t xml:space="preserve">248-8009</t>
  </si>
  <si>
    <t xml:space="preserve">187 + dancefloor</t>
  </si>
  <si>
    <t xml:space="preserve">$50/person - buffet</t>
  </si>
  <si>
    <t xml:space="preserve">?</t>
  </si>
  <si>
    <t xml:space="preserve">7500 + alcohol</t>
  </si>
  <si>
    <t xml:space="preserve">Includes room rental, setup, servers, linen, flatware, stemware, use of A/V equipment, non alcoholic beverages, hor ds’, full course dinner, 1 bottle of champagne or wine per table, clean up, tax and tip</t>
  </si>
  <si>
    <t xml:space="preserve">Phillips Event Center</t>
  </si>
  <si>
    <t xml:space="preserve">183 &amp; 35</t>
  </si>
  <si>
    <t xml:space="preserve">http://www.phillipseventcenter.com</t>
  </si>
  <si>
    <t xml:space="preserve">692-1738</t>
  </si>
  <si>
    <t xml:space="preserve">1500+400+500 = 2400</t>
  </si>
  <si>
    <t xml:space="preserve">Old Glory Ranch</t>
  </si>
  <si>
    <t xml:space="preserve">Wimberley</t>
  </si>
  <si>
    <t xml:space="preserve">http://www.oldgloryranch.com</t>
  </si>
  <si>
    <t xml:space="preserve">847-3646</t>
  </si>
  <si>
    <t xml:space="preserve">Too Far Away</t>
  </si>
  <si>
    <t xml:space="preserve">Vista on Seward Hill</t>
  </si>
  <si>
    <t xml:space="preserve">360 &amp; Bee Caves</t>
  </si>
  <si>
    <t xml:space="preserve">http://www.vistaonsewardhill.com</t>
  </si>
  <si>
    <t xml:space="preserve">327-3843</t>
  </si>
  <si>
    <t xml:space="preserve">Outside/Pricey</t>
  </si>
  <si>
    <t xml:space="preserve">Austin Texas Star Event Ctr</t>
  </si>
  <si>
    <t xml:space="preserve">Machaca</t>
  </si>
  <si>
    <t xml:space="preserve">http://www.texasstarevents.com/</t>
  </si>
  <si>
    <t xml:space="preserve">Just doesn't look like a nice place</t>
  </si>
  <si>
    <t xml:space="preserve">River Place Country Club</t>
  </si>
  <si>
    <t xml:space="preserve">2222 &amp; 620</t>
  </si>
  <si>
    <t xml:space="preserve">http://www.riverplaceclub.com</t>
  </si>
  <si>
    <t xml:space="preserve">346-1114</t>
  </si>
  <si>
    <t xml:space="preserve">300-550</t>
  </si>
  <si>
    <t xml:space="preserve">20+</t>
  </si>
  <si>
    <t xml:space="preserve">Split rooms</t>
  </si>
  <si>
    <t xml:space="preserve">Daniel H Caswell House</t>
  </si>
  <si>
    <t xml:space="preserve">http://www.austinjuniorforum.org</t>
  </si>
  <si>
    <t xml:space="preserve">472-0779</t>
  </si>
  <si>
    <t xml:space="preserve">80-90</t>
  </si>
  <si>
    <t xml:space="preserve">Not big enough</t>
  </si>
  <si>
    <t xml:space="preserve">Tuscan Hall</t>
  </si>
  <si>
    <t xml:space="preserve">http://www.tuscanhall.com</t>
  </si>
  <si>
    <t xml:space="preserve">295-5700</t>
  </si>
  <si>
    <t xml:space="preserve">9am-11pm</t>
  </si>
  <si>
    <t xml:space="preserve">Wild Rose Hall</t>
  </si>
  <si>
    <t xml:space="preserve">http://www.wildrosehall.com/</t>
  </si>
  <si>
    <t xml:space="preserve">60-80</t>
  </si>
  <si>
    <t xml:space="preserve">Vintage Villas</t>
  </si>
  <si>
    <t xml:space="preserve">Lake Travis</t>
  </si>
  <si>
    <t xml:space="preserve">http://www.vintagevillas.com</t>
  </si>
  <si>
    <t xml:space="preserve">266-9333</t>
  </si>
  <si>
    <t xml:space="preserve">150/150</t>
  </si>
  <si>
    <t xml:space="preserve">48/person</t>
  </si>
  <si>
    <t xml:space="preserve">18 or 16</t>
  </si>
  <si>
    <t xml:space="preserve">two rooms - one for dinner, one for dancing</t>
  </si>
  <si>
    <t xml:space="preserve">6 hours</t>
  </si>
  <si>
    <t xml:space="preserve">Ceremony no extra charge</t>
  </si>
  <si>
    <t xml:space="preserve">Lakeway Resort</t>
  </si>
  <si>
    <t xml:space="preserve">http://lakeway.dolce.com</t>
  </si>
  <si>
    <t xml:space="preserve">261-7300</t>
  </si>
  <si>
    <t xml:space="preserve">64/person</t>
  </si>
  <si>
    <t xml:space="preserve">30 or 25/person</t>
  </si>
  <si>
    <t xml:space="preserve">Glass ballroom</t>
  </si>
  <si>
    <t xml:space="preserve">5 hours (1am)</t>
  </si>
  <si>
    <t xml:space="preserve">San Michele</t>
  </si>
  <si>
    <t xml:space="preserve">Buda</t>
  </si>
  <si>
    <t xml:space="preserve">http://www.lesanmichele.com</t>
  </si>
  <si>
    <t xml:space="preserve">312-0582</t>
  </si>
  <si>
    <t xml:space="preserve">Outside</t>
  </si>
  <si>
    <t xml:space="preserve">250/hour</t>
  </si>
  <si>
    <t xml:space="preserve">House on the Hill</t>
  </si>
  <si>
    <t xml:space="preserve">Addie Roy Rd, Austin</t>
  </si>
  <si>
    <t xml:space="preserve">http://www.houseonthehillaustin.com</t>
  </si>
  <si>
    <t xml:space="preserve">327-5377</t>
  </si>
  <si>
    <t xml:space="preserve">fri-sun</t>
  </si>
  <si>
    <t xml:space="preserve">Hyatt Regency</t>
  </si>
  <si>
    <t xml:space="preserve">http://www.austin.hyatt.com/hyatt/hotels/index.jsp</t>
  </si>
  <si>
    <t xml:space="preserve">480-2095</t>
  </si>
  <si>
    <t xml:space="preserve">78/person</t>
  </si>
  <si>
    <t xml:space="preserve">Green Pastures</t>
  </si>
  <si>
    <t xml:space="preserve">Lamar/Oltorf</t>
  </si>
  <si>
    <t xml:space="preserve">http://greenpastures.citysearch.com</t>
  </si>
  <si>
    <t xml:space="preserve">444-4747</t>
  </si>
  <si>
    <t xml:space="preserve">Bob Bullock</t>
  </si>
  <si>
    <t xml:space="preserve">http://www.thestoryoftexas.com</t>
  </si>
  <si>
    <t xml:space="preserve">936-4601</t>
  </si>
  <si>
    <t xml:space="preserve">Recep to start at 8pm</t>
  </si>
  <si>
    <t xml:space="preserve">4 hours of event time</t>
  </si>
  <si>
    <t xml:space="preserve">One World Theatre</t>
  </si>
  <si>
    <t xml:space="preserve">Bee Caves</t>
  </si>
  <si>
    <t xml:space="preserve">http://www.oneworldtheatre.com</t>
  </si>
  <si>
    <t xml:space="preserve">330-9500</t>
  </si>
  <si>
    <t xml:space="preserve">Hilton Downtown</t>
  </si>
  <si>
    <t xml:space="preserve">http://www.hilton.com/en/hi/hotels/index.jhtml;jsessionid=3N0UWMC5KZKRCCSGBIW2VCQKIYFCVUUC?ctyhocn=AUSCVHH</t>
  </si>
  <si>
    <t xml:space="preserve">482-8000</t>
  </si>
  <si>
    <t xml:space="preserve">49/person</t>
  </si>
  <si>
    <t xml:space="preserve">25/person (full)</t>
  </si>
  <si>
    <t xml:space="preserve">Kali-Kate</t>
  </si>
  <si>
    <t xml:space="preserve">http://www.kali-kate.com/</t>
  </si>
  <si>
    <t xml:space="preserve">295-2319</t>
  </si>
  <si>
    <t xml:space="preserve">Outdoor</t>
  </si>
  <si>
    <t xml:space="preserve">Barr Mansion</t>
  </si>
  <si>
    <t xml:space="preserve">290 &amp; 35</t>
  </si>
  <si>
    <t xml:space="preserve">http://www.barrmansion.com</t>
  </si>
  <si>
    <t xml:space="preserve">926-6907</t>
  </si>
  <si>
    <t xml:space="preserve">"Green"</t>
  </si>
  <si>
    <t xml:space="preserve">2616 Commerce Place</t>
  </si>
  <si>
    <t xml:space="preserve">Dallas</t>
  </si>
  <si>
    <t xml:space="preserve">Tenroc Ranch</t>
  </si>
  <si>
    <t xml:space="preserve">Salado</t>
  </si>
  <si>
    <t xml:space="preserve">Enchanted Chateau</t>
  </si>
  <si>
    <t xml:space="preserve">Fredricksburg</t>
  </si>
  <si>
    <t xml:space="preserve">Austin's Inn at Pearl St</t>
  </si>
  <si>
    <t xml:space="preserve">http://www.innpearl.com/</t>
  </si>
  <si>
    <t xml:space="preserve">478-0051</t>
  </si>
  <si>
    <t xml:space="preserve">Probably outside</t>
  </si>
  <si>
    <t xml:space="preserve">Kairos</t>
  </si>
  <si>
    <t xml:space="preserve">http://www.kairos-celebrationbarn.com/</t>
  </si>
  <si>
    <t xml:space="preserve">Hamilton Twelve</t>
  </si>
  <si>
    <t xml:space="preserve">Balcones Springs</t>
  </si>
  <si>
    <t xml:space="preserve">No summer weddings</t>
  </si>
  <si>
    <t xml:space="preserve">Villa Antonia</t>
  </si>
  <si>
    <t xml:space="preserve">Not available in July</t>
  </si>
  <si>
    <t xml:space="preserve">Longhorn Cavern</t>
  </si>
  <si>
    <t xml:space="preserve">Burnet, TX</t>
  </si>
  <si>
    <t xml:space="preserve">http://www.longhorncaverns.com/private_parties_weddings.html</t>
  </si>
  <si>
    <t xml:space="preserve">877-441-CAVE</t>
  </si>
  <si>
    <t xml:space="preserve">In a cave</t>
  </si>
  <si>
    <t xml:space="preserve">ColoVista Country Club</t>
  </si>
  <si>
    <t xml:space="preserve">Bastrop</t>
  </si>
  <si>
    <t xml:space="preserve">http://www.colovista.com</t>
  </si>
  <si>
    <t xml:space="preserve">303-1665 x 2238</t>
  </si>
  <si>
    <t xml:space="preserve">Too far?</t>
  </si>
  <si>
    <t xml:space="preserve">Keller Landing</t>
  </si>
  <si>
    <t xml:space="preserve">http://www.kellerlanding.com</t>
  </si>
  <si>
    <t xml:space="preserve">Outdoors</t>
  </si>
  <si>
    <t xml:space="preserve">Krystal Falls</t>
  </si>
  <si>
    <t xml:space="preserve">Elgin</t>
  </si>
  <si>
    <t xml:space="preserve">Chateau Belleview</t>
  </si>
  <si>
    <t xml:space="preserve">Nueces &amp; 8th</t>
  </si>
  <si>
    <t xml:space="preserve">http://www.austinwc.org/</t>
  </si>
  <si>
    <t xml:space="preserve">796-2583</t>
  </si>
  <si>
    <t xml:space="preserve">1300 rental, 300 cleanup, 250 TABC bartenders (3)</t>
  </si>
  <si>
    <t xml:space="preserve">Bring our own</t>
  </si>
  <si>
    <t xml:space="preserve">Joshua Creek Ranch</t>
  </si>
  <si>
    <t xml:space="preserve">Boerne</t>
  </si>
  <si>
    <t xml:space="preserve">http://www.joshuacreek.com</t>
  </si>
  <si>
    <t xml:space="preserve">830-537-5090</t>
  </si>
  <si>
    <t xml:space="preserve">Tapatio Springs Resort</t>
  </si>
  <si>
    <t xml:space="preserve">http://www.tapatio.com</t>
  </si>
  <si>
    <t xml:space="preserve">800-999-3299</t>
  </si>
  <si>
    <t xml:space="preserve">Plantation House</t>
  </si>
  <si>
    <t xml:space="preserve">Pflugerville</t>
  </si>
  <si>
    <t xml:space="preserve">Outside in tent</t>
  </si>
  <si>
    <t xml:space="preserve">Omni Austin Downtown</t>
  </si>
  <si>
    <t xml:space="preserve">Cheryl and 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[$-409]d\-mmm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u val="single"/>
      <sz val="10"/>
      <color rgb="FF0000FF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relinegrill.com/" TargetMode="External"/><Relationship Id="rId2" Type="http://schemas.openxmlformats.org/officeDocument/2006/relationships/hyperlink" Target="http://www.forestcreekcountryclub.com/" TargetMode="External"/><Relationship Id="rId3" Type="http://schemas.openxmlformats.org/officeDocument/2006/relationships/hyperlink" Target="http://www.texasunioncatering.com/" TargetMode="External"/><Relationship Id="rId4" Type="http://schemas.openxmlformats.org/officeDocument/2006/relationships/hyperlink" Target="http://www.onioncreekclub.com/" TargetMode="External"/><Relationship Id="rId5" Type="http://schemas.openxmlformats.org/officeDocument/2006/relationships/hyperlink" Target="http://www.mansionatjudgeshill.com/" TargetMode="External"/><Relationship Id="rId6" Type="http://schemas.openxmlformats.org/officeDocument/2006/relationships/hyperlink" Target="http://www.austincreekside.com/" TargetMode="External"/><Relationship Id="rId7" Type="http://schemas.openxmlformats.org/officeDocument/2006/relationships/hyperlink" Target="http://www.fernbluffmud.org/" TargetMode="External"/><Relationship Id="rId8" Type="http://schemas.openxmlformats.org/officeDocument/2006/relationships/hyperlink" Target="http://www.theterraceclub.com/" TargetMode="External"/><Relationship Id="rId9" Type="http://schemas.openxmlformats.org/officeDocument/2006/relationships/hyperlink" Target="http://www.arborpointevents.com/" TargetMode="External"/><Relationship Id="rId10" Type="http://schemas.openxmlformats.org/officeDocument/2006/relationships/hyperlink" Target="http://www.themansion.info/" TargetMode="External"/><Relationship Id="rId11" Type="http://schemas.openxmlformats.org/officeDocument/2006/relationships/hyperlink" Target="http://www.weddingsbymarriott.com/property.cfm?ID=669&amp;CFID=1585899&amp;CFTOKEN=55193599" TargetMode="External"/><Relationship Id="rId12" Type="http://schemas.openxmlformats.org/officeDocument/2006/relationships/hyperlink" Target="http://www.thewaterfordhouse.com/" TargetMode="External"/><Relationship Id="rId13" Type="http://schemas.openxmlformats.org/officeDocument/2006/relationships/hyperlink" Target="http://www.fountainglenn.com/" TargetMode="External"/><Relationship Id="rId14" Type="http://schemas.openxmlformats.org/officeDocument/2006/relationships/hyperlink" Target="http://www.kindredoaks.com/" TargetMode="External"/><Relationship Id="rId15" Type="http://schemas.openxmlformats.org/officeDocument/2006/relationships/hyperlink" Target="http://www.redoakballroom.com/" TargetMode="External"/><Relationship Id="rId16" Type="http://schemas.openxmlformats.org/officeDocument/2006/relationships/hyperlink" Target="http://www.thehillscc.com/" TargetMode="External"/><Relationship Id="rId17" Type="http://schemas.openxmlformats.org/officeDocument/2006/relationships/hyperlink" Target="http://www.mercuryhall.com/" TargetMode="External"/><Relationship Id="rId18" Type="http://schemas.openxmlformats.org/officeDocument/2006/relationships/hyperlink" Target="http://www.averyranchgolf.com/" TargetMode="External"/><Relationship Id="rId19" Type="http://schemas.openxmlformats.org/officeDocument/2006/relationships/hyperlink" Target="http://www.phillipseventcenter.com/" TargetMode="External"/><Relationship Id="rId20" Type="http://schemas.openxmlformats.org/officeDocument/2006/relationships/hyperlink" Target="http://www.oldgloryranch.com/" TargetMode="External"/><Relationship Id="rId21" Type="http://schemas.openxmlformats.org/officeDocument/2006/relationships/hyperlink" Target="http://www.vistaonsewardhill.com/" TargetMode="External"/><Relationship Id="rId22" Type="http://schemas.openxmlformats.org/officeDocument/2006/relationships/hyperlink" Target="http://www.riverplaceclub.com/" TargetMode="External"/><Relationship Id="rId23" Type="http://schemas.openxmlformats.org/officeDocument/2006/relationships/hyperlink" Target="http://www.tuscanhall.com/" TargetMode="External"/><Relationship Id="rId24" Type="http://schemas.openxmlformats.org/officeDocument/2006/relationships/hyperlink" Target="http://www.vintagevillas.com/" TargetMode="External"/><Relationship Id="rId25" Type="http://schemas.openxmlformats.org/officeDocument/2006/relationships/hyperlink" Target="http://lakeway.dolce.com/" TargetMode="External"/><Relationship Id="rId26" Type="http://schemas.openxmlformats.org/officeDocument/2006/relationships/hyperlink" Target="http://greenpastures.citysearch.com/" TargetMode="External"/><Relationship Id="rId27" Type="http://schemas.openxmlformats.org/officeDocument/2006/relationships/hyperlink" Target="http://www.thestoryoftexas.com/" TargetMode="External"/><Relationship Id="rId28" Type="http://schemas.openxmlformats.org/officeDocument/2006/relationships/hyperlink" Target="http://www.oneworldtheatre.com/" TargetMode="External"/><Relationship Id="rId29" Type="http://schemas.openxmlformats.org/officeDocument/2006/relationships/hyperlink" Target="http://www.barrmansion.com/" TargetMode="External"/><Relationship Id="rId30" Type="http://schemas.openxmlformats.org/officeDocument/2006/relationships/hyperlink" Target="http://www.colovista.com/" TargetMode="External"/><Relationship Id="rId31" Type="http://schemas.openxmlformats.org/officeDocument/2006/relationships/hyperlink" Target="http://www.kellerlanding.com/" TargetMode="External"/><Relationship Id="rId32" Type="http://schemas.openxmlformats.org/officeDocument/2006/relationships/hyperlink" Target="http://www.austinwc.org/" TargetMode="External"/><Relationship Id="rId33" Type="http://schemas.openxmlformats.org/officeDocument/2006/relationships/hyperlink" Target="http://www.joshuacreek.com/" TargetMode="External"/><Relationship Id="rId34" Type="http://schemas.openxmlformats.org/officeDocument/2006/relationships/hyperlink" Target="http://www.tapati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2" width="20.7"/>
    <col collapsed="false" customWidth="true" hidden="false" outlineLevel="0" max="7" min="7" style="2" width="17.42"/>
    <col collapsed="false" customWidth="true" hidden="false" outlineLevel="0" max="8" min="8" style="2" width="13.85"/>
    <col collapsed="false" customWidth="true" hidden="false" outlineLevel="0" max="9" min="9" style="2" width="16.28"/>
    <col collapsed="false" customWidth="true" hidden="false" outlineLevel="0" max="10" min="10" style="1" width="20.42"/>
    <col collapsed="false" customWidth="false" hidden="false" outlineLevel="0" max="257" min="11" style="3" width="9.13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7" t="s">
        <v>14</v>
      </c>
      <c r="E3" s="1" t="n">
        <v>200</v>
      </c>
      <c r="F3" s="2" t="s">
        <v>15</v>
      </c>
      <c r="G3" s="2" t="n">
        <f aca="false">((35*150)+300+280)</f>
        <v>5830</v>
      </c>
      <c r="H3" s="2" t="n">
        <f aca="false">(14*150)</f>
        <v>2100</v>
      </c>
      <c r="I3" s="2" t="n">
        <f aca="false">(G3+H3+250+100+((G3+H3)*0.21))</f>
        <v>9945.3</v>
      </c>
      <c r="J3" s="1" t="s">
        <v>16</v>
      </c>
      <c r="L3" s="3" t="s">
        <v>17</v>
      </c>
    </row>
    <row r="4" s="11" customFormat="true" ht="118.5" hidden="false" customHeight="true" outlineLevel="0" collapsed="false">
      <c r="A4" s="8" t="s">
        <v>18</v>
      </c>
      <c r="B4" s="8" t="s">
        <v>19</v>
      </c>
      <c r="C4" s="9" t="s">
        <v>20</v>
      </c>
      <c r="D4" s="8" t="s">
        <v>21</v>
      </c>
      <c r="E4" s="8"/>
      <c r="F4" s="10" t="s">
        <v>15</v>
      </c>
      <c r="G4" s="10" t="s">
        <v>22</v>
      </c>
      <c r="H4" s="10" t="s">
        <v>23</v>
      </c>
      <c r="I4" s="10" t="n">
        <f aca="false">(10350+1860)</f>
        <v>12210</v>
      </c>
      <c r="J4" s="8" t="s">
        <v>24</v>
      </c>
    </row>
    <row r="5" customFormat="false" ht="12.75" hidden="false" customHeight="false" outlineLevel="0" collapsed="false">
      <c r="A5" s="1" t="s">
        <v>25</v>
      </c>
      <c r="B5" s="1" t="s">
        <v>13</v>
      </c>
      <c r="C5" s="1" t="s">
        <v>26</v>
      </c>
      <c r="G5" s="2" t="s">
        <v>27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7" t="s">
        <v>30</v>
      </c>
      <c r="D6" s="1" t="s">
        <v>31</v>
      </c>
      <c r="E6" s="1" t="n">
        <v>600</v>
      </c>
      <c r="G6" s="2" t="s">
        <v>27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7" t="s">
        <v>34</v>
      </c>
      <c r="D8" s="1" t="s">
        <v>35</v>
      </c>
      <c r="E8" s="1" t="n">
        <v>300</v>
      </c>
      <c r="F8" s="2" t="n">
        <v>1200</v>
      </c>
      <c r="G8" s="2" t="s">
        <v>36</v>
      </c>
      <c r="H8" s="2" t="s">
        <v>37</v>
      </c>
      <c r="I8" s="2" t="s">
        <v>38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7" t="s">
        <v>42</v>
      </c>
      <c r="D9" s="1" t="s">
        <v>43</v>
      </c>
      <c r="E9" s="1" t="n">
        <v>200</v>
      </c>
      <c r="F9" s="2" t="n">
        <v>3000</v>
      </c>
      <c r="G9" s="2" t="s">
        <v>44</v>
      </c>
      <c r="H9" s="2" t="s">
        <v>45</v>
      </c>
      <c r="I9" s="12" t="n">
        <v>12500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7" t="s">
        <v>48</v>
      </c>
      <c r="D10" s="1" t="s">
        <v>49</v>
      </c>
      <c r="E10" s="1" t="n">
        <v>600</v>
      </c>
      <c r="F10" s="2" t="s">
        <v>50</v>
      </c>
    </row>
    <row r="11" customFormat="false" ht="12.75" hidden="false" customHeight="false" outlineLevel="0" collapsed="false">
      <c r="A11" s="1" t="s">
        <v>51</v>
      </c>
      <c r="B11" s="1" t="s">
        <v>19</v>
      </c>
      <c r="C11" s="7" t="s">
        <v>52</v>
      </c>
      <c r="D11" s="1" t="s">
        <v>53</v>
      </c>
      <c r="E11" s="1" t="n">
        <v>275</v>
      </c>
      <c r="F11" s="2" t="n">
        <v>2500</v>
      </c>
      <c r="J11" s="1" t="s">
        <v>54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7" t="s">
        <v>57</v>
      </c>
      <c r="E12" s="1" t="n">
        <v>300</v>
      </c>
      <c r="F12" s="2" t="s">
        <v>15</v>
      </c>
      <c r="G12" s="2" t="s">
        <v>58</v>
      </c>
      <c r="H12" s="2" t="s">
        <v>59</v>
      </c>
      <c r="I12" s="2" t="n">
        <v>10641</v>
      </c>
      <c r="K12" s="3" t="s">
        <v>60</v>
      </c>
    </row>
    <row r="13" customFormat="false" ht="13.5" hidden="false" customHeight="true" outlineLevel="0" collapsed="false">
      <c r="A13" s="1" t="s">
        <v>61</v>
      </c>
      <c r="B13" s="1" t="s">
        <v>19</v>
      </c>
      <c r="C13" s="7" t="s">
        <v>62</v>
      </c>
      <c r="D13" s="1" t="s">
        <v>63</v>
      </c>
    </row>
    <row r="14" customFormat="false" ht="12.75" hidden="false" customHeight="false" outlineLevel="0" collapsed="false">
      <c r="A14" s="1" t="s">
        <v>64</v>
      </c>
      <c r="B14" s="1" t="s">
        <v>13</v>
      </c>
      <c r="C14" s="7" t="s">
        <v>65</v>
      </c>
      <c r="D14" s="1" t="s">
        <v>66</v>
      </c>
      <c r="E14" s="1" t="n">
        <v>200</v>
      </c>
      <c r="F14" s="13" t="n">
        <v>2500</v>
      </c>
      <c r="G14" s="2" t="s">
        <v>15</v>
      </c>
      <c r="H14" s="2" t="s">
        <v>15</v>
      </c>
      <c r="J14" s="1" t="s">
        <v>67</v>
      </c>
      <c r="K14" s="3" t="s">
        <v>68</v>
      </c>
    </row>
    <row r="17" customFormat="false" ht="13.5" hidden="false" customHeight="true" outlineLevel="0" collapsed="false">
      <c r="A17" s="1" t="s">
        <v>69</v>
      </c>
      <c r="B17" s="1" t="s">
        <v>13</v>
      </c>
      <c r="C17" s="7" t="s">
        <v>70</v>
      </c>
      <c r="D17" s="1" t="s">
        <v>71</v>
      </c>
      <c r="E17" s="1" t="n">
        <v>800</v>
      </c>
      <c r="F17" s="2" t="s">
        <v>15</v>
      </c>
      <c r="G17" s="2" t="s">
        <v>72</v>
      </c>
      <c r="H17" s="2" t="s">
        <v>73</v>
      </c>
    </row>
    <row r="18" customFormat="false" ht="12.75" hidden="false" customHeight="false" outlineLevel="0" collapsed="false">
      <c r="A18" s="1" t="s">
        <v>74</v>
      </c>
      <c r="B18" s="1" t="s">
        <v>75</v>
      </c>
      <c r="C18" s="1" t="s">
        <v>76</v>
      </c>
      <c r="D18" s="1" t="s">
        <v>77</v>
      </c>
      <c r="E18" s="1" t="n">
        <v>150</v>
      </c>
      <c r="G18" s="2" t="n">
        <v>46</v>
      </c>
      <c r="H18" s="2" t="s">
        <v>78</v>
      </c>
    </row>
    <row r="19" customFormat="false" ht="12.75" hidden="false" customHeight="false" outlineLevel="0" collapsed="false">
      <c r="A19" s="1" t="s">
        <v>79</v>
      </c>
      <c r="B19" s="1" t="s">
        <v>19</v>
      </c>
      <c r="C19" s="1" t="s">
        <v>80</v>
      </c>
      <c r="D19" s="1" t="s">
        <v>81</v>
      </c>
      <c r="E19" s="1" t="n">
        <v>600</v>
      </c>
    </row>
    <row r="20" customFormat="false" ht="12.75" hidden="false" customHeight="false" outlineLevel="0" collapsed="false">
      <c r="A20" s="1" t="s">
        <v>82</v>
      </c>
      <c r="B20" s="1" t="s">
        <v>83</v>
      </c>
      <c r="C20" s="7" t="s">
        <v>84</v>
      </c>
      <c r="D20" s="1" t="s">
        <v>85</v>
      </c>
      <c r="E20" s="1" t="n">
        <v>400</v>
      </c>
      <c r="J20" s="1" t="s">
        <v>86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7" t="s">
        <v>89</v>
      </c>
      <c r="D21" s="1" t="s">
        <v>90</v>
      </c>
      <c r="E21" s="1" t="n">
        <v>350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7" t="s">
        <v>93</v>
      </c>
      <c r="D22" s="1" t="s">
        <v>94</v>
      </c>
      <c r="E22" s="1" t="s">
        <v>95</v>
      </c>
      <c r="F22" s="2" t="n">
        <v>2995</v>
      </c>
      <c r="H22" s="2" t="s">
        <v>96</v>
      </c>
    </row>
    <row r="23" customFormat="false" ht="12.75" hidden="false" customHeight="false" outlineLevel="0" collapsed="false">
      <c r="A23" s="1" t="s">
        <v>97</v>
      </c>
      <c r="C23" s="7" t="s">
        <v>98</v>
      </c>
      <c r="J23" s="1" t="s">
        <v>99</v>
      </c>
    </row>
    <row r="24" customFormat="false" ht="12.75" hidden="false" customHeight="false" outlineLevel="0" collapsed="false">
      <c r="A24" s="1" t="s">
        <v>100</v>
      </c>
      <c r="B24" s="1" t="s">
        <v>101</v>
      </c>
      <c r="C24" s="1" t="s">
        <v>102</v>
      </c>
      <c r="D24" s="1" t="s">
        <v>103</v>
      </c>
    </row>
    <row r="25" customFormat="false" ht="12.75" hidden="false" customHeight="false" outlineLevel="0" collapsed="false">
      <c r="A25" s="1" t="s">
        <v>104</v>
      </c>
      <c r="B25" s="1" t="s">
        <v>105</v>
      </c>
      <c r="C25" s="7" t="s">
        <v>106</v>
      </c>
      <c r="D25" s="1" t="s">
        <v>107</v>
      </c>
      <c r="E25" s="1" t="n">
        <v>250</v>
      </c>
      <c r="G25" s="2" t="s">
        <v>108</v>
      </c>
    </row>
    <row r="26" customFormat="false" ht="12.75" hidden="false" customHeight="false" outlineLevel="0" collapsed="false">
      <c r="A26" s="1" t="s">
        <v>109</v>
      </c>
      <c r="B26" s="1" t="s">
        <v>110</v>
      </c>
      <c r="C26" s="7" t="s">
        <v>111</v>
      </c>
      <c r="D26" s="1" t="s">
        <v>112</v>
      </c>
      <c r="E26" s="1" t="n">
        <v>200</v>
      </c>
      <c r="J26" s="1" t="s">
        <v>113</v>
      </c>
    </row>
    <row r="27" customFormat="false" ht="12.75" hidden="false" customHeight="false" outlineLevel="0" collapsed="false">
      <c r="A27" s="1" t="s">
        <v>114</v>
      </c>
      <c r="B27" s="1" t="s">
        <v>115</v>
      </c>
      <c r="C27" s="1" t="s">
        <v>116</v>
      </c>
      <c r="D27" s="1" t="s">
        <v>117</v>
      </c>
    </row>
    <row r="28" customFormat="false" ht="13.5" hidden="false" customHeight="true" outlineLevel="0" collapsed="false">
      <c r="A28" s="1" t="s">
        <v>118</v>
      </c>
      <c r="C28" s="7" t="s">
        <v>119</v>
      </c>
      <c r="E28" s="1" t="n">
        <v>275</v>
      </c>
      <c r="F28" s="2" t="n">
        <v>2000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  <c r="B31" s="1" t="s">
        <v>123</v>
      </c>
      <c r="C31" s="1" t="s">
        <v>124</v>
      </c>
      <c r="D31" s="1" t="s">
        <v>125</v>
      </c>
      <c r="K31" s="3" t="s">
        <v>126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28</v>
      </c>
      <c r="C33" s="1" t="s">
        <v>129</v>
      </c>
      <c r="D33" s="1" t="s">
        <v>130</v>
      </c>
      <c r="E33" s="1" t="n">
        <v>300</v>
      </c>
    </row>
    <row r="35" customFormat="false" ht="12.75" hidden="false" customHeight="false" outlineLevel="0" collapsed="false">
      <c r="A35" s="1" t="s">
        <v>131</v>
      </c>
      <c r="B35" s="1" t="s">
        <v>132</v>
      </c>
      <c r="C35" s="7" t="s">
        <v>133</v>
      </c>
      <c r="D35" s="1" t="s">
        <v>134</v>
      </c>
      <c r="E35" s="1" t="s">
        <v>135</v>
      </c>
      <c r="F35" s="2" t="s">
        <v>15</v>
      </c>
      <c r="G35" s="2" t="s">
        <v>136</v>
      </c>
      <c r="H35" s="2" t="s">
        <v>137</v>
      </c>
      <c r="I35" s="2" t="s">
        <v>138</v>
      </c>
      <c r="J35" s="1" t="s">
        <v>139</v>
      </c>
    </row>
    <row r="36" customFormat="false" ht="12.75" hidden="false" customHeight="false" outlineLevel="0" collapsed="false">
      <c r="A36" s="1" t="s">
        <v>140</v>
      </c>
      <c r="B36" s="1" t="s">
        <v>141</v>
      </c>
      <c r="C36" s="7" t="s">
        <v>142</v>
      </c>
      <c r="D36" s="1" t="s">
        <v>143</v>
      </c>
      <c r="E36" s="1" t="n">
        <v>250</v>
      </c>
      <c r="F36" s="2" t="s">
        <v>144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7" t="s">
        <v>147</v>
      </c>
      <c r="D37" s="1" t="s">
        <v>148</v>
      </c>
      <c r="E37" s="1" t="n">
        <v>340</v>
      </c>
      <c r="J37" s="1" t="s">
        <v>149</v>
      </c>
    </row>
    <row r="38" customFormat="false" ht="12.75" hidden="false" customHeight="false" outlineLevel="0" collapsed="false">
      <c r="A38" s="1" t="s">
        <v>150</v>
      </c>
      <c r="B38" s="1" t="s">
        <v>151</v>
      </c>
      <c r="C38" s="7" t="s">
        <v>152</v>
      </c>
      <c r="D38" s="1" t="s">
        <v>153</v>
      </c>
      <c r="E38" s="1" t="n">
        <v>150</v>
      </c>
      <c r="F38" s="2" t="n">
        <v>3995</v>
      </c>
      <c r="J38" s="1" t="s">
        <v>154</v>
      </c>
    </row>
    <row r="39" customFormat="false" ht="12.75" hidden="false" customHeight="false" outlineLevel="0" collapsed="false">
      <c r="A39" s="1" t="s">
        <v>155</v>
      </c>
      <c r="B39" s="1" t="s">
        <v>156</v>
      </c>
      <c r="C39" s="1" t="s">
        <v>157</v>
      </c>
      <c r="E39" s="1" t="n">
        <v>400</v>
      </c>
      <c r="J39" s="1" t="s">
        <v>158</v>
      </c>
    </row>
    <row r="40" customFormat="false" ht="12.75" hidden="false" customHeight="false" outlineLevel="0" collapsed="false">
      <c r="A40" s="1" t="s">
        <v>159</v>
      </c>
      <c r="B40" s="1" t="s">
        <v>160</v>
      </c>
      <c r="C40" s="7" t="s">
        <v>161</v>
      </c>
      <c r="D40" s="1" t="s">
        <v>162</v>
      </c>
      <c r="E40" s="1" t="n">
        <v>300</v>
      </c>
      <c r="F40" s="2" t="s">
        <v>163</v>
      </c>
      <c r="G40" s="2" t="s">
        <v>164</v>
      </c>
      <c r="J40" s="1" t="s">
        <v>165</v>
      </c>
    </row>
    <row r="41" customFormat="false" ht="12.75" hidden="false" customHeight="false" outlineLevel="0" collapsed="false">
      <c r="A41" s="1" t="s">
        <v>166</v>
      </c>
      <c r="C41" s="1" t="s">
        <v>167</v>
      </c>
      <c r="D41" s="1" t="s">
        <v>168</v>
      </c>
      <c r="E41" s="1" t="s">
        <v>169</v>
      </c>
      <c r="J41" s="1" t="s">
        <v>170</v>
      </c>
    </row>
    <row r="42" customFormat="false" ht="12.75" hidden="false" customHeight="false" outlineLevel="0" collapsed="false">
      <c r="A42" s="1" t="s">
        <v>171</v>
      </c>
      <c r="C42" s="7" t="s">
        <v>172</v>
      </c>
      <c r="D42" s="1" t="s">
        <v>173</v>
      </c>
      <c r="E42" s="1" t="n">
        <v>150</v>
      </c>
      <c r="F42" s="2" t="n">
        <v>2500</v>
      </c>
      <c r="J42" s="1" t="s">
        <v>170</v>
      </c>
      <c r="K42" s="3" t="s">
        <v>174</v>
      </c>
    </row>
    <row r="43" customFormat="false" ht="12.75" hidden="false" customHeight="false" outlineLevel="0" collapsed="false">
      <c r="A43" s="1" t="s">
        <v>175</v>
      </c>
      <c r="C43" s="1" t="s">
        <v>176</v>
      </c>
      <c r="E43" s="1" t="s">
        <v>177</v>
      </c>
      <c r="J43" s="1" t="s">
        <v>170</v>
      </c>
    </row>
    <row r="44" customFormat="false" ht="12.75" hidden="false" customHeight="false" outlineLevel="0" collapsed="false">
      <c r="A44" s="1" t="s">
        <v>178</v>
      </c>
      <c r="B44" s="1" t="s">
        <v>179</v>
      </c>
      <c r="C44" s="7" t="s">
        <v>180</v>
      </c>
      <c r="D44" s="1" t="s">
        <v>181</v>
      </c>
      <c r="E44" s="1" t="s">
        <v>182</v>
      </c>
      <c r="F44" s="2" t="n">
        <v>4000</v>
      </c>
      <c r="G44" s="2" t="s">
        <v>183</v>
      </c>
      <c r="H44" s="2" t="s">
        <v>184</v>
      </c>
      <c r="J44" s="1" t="s">
        <v>185</v>
      </c>
      <c r="K44" s="3" t="s">
        <v>186</v>
      </c>
      <c r="L44" s="3" t="s">
        <v>187</v>
      </c>
    </row>
    <row r="45" customFormat="false" ht="12.75" hidden="false" customHeight="false" outlineLevel="0" collapsed="false">
      <c r="A45" s="1" t="s">
        <v>188</v>
      </c>
      <c r="B45" s="1" t="s">
        <v>179</v>
      </c>
      <c r="C45" s="7" t="s">
        <v>189</v>
      </c>
      <c r="D45" s="1" t="s">
        <v>190</v>
      </c>
      <c r="E45" s="1" t="n">
        <v>300</v>
      </c>
      <c r="F45" s="2" t="n">
        <v>4000</v>
      </c>
      <c r="G45" s="2" t="s">
        <v>191</v>
      </c>
      <c r="H45" s="2" t="s">
        <v>192</v>
      </c>
      <c r="J45" s="1" t="s">
        <v>193</v>
      </c>
      <c r="K45" s="3" t="s">
        <v>194</v>
      </c>
    </row>
    <row r="46" customFormat="false" ht="12.75" hidden="false" customHeight="false" outlineLevel="0" collapsed="false">
      <c r="A46" s="1" t="s">
        <v>195</v>
      </c>
      <c r="B46" s="1" t="s">
        <v>196</v>
      </c>
      <c r="C46" s="1" t="s">
        <v>197</v>
      </c>
      <c r="D46" s="1" t="s">
        <v>198</v>
      </c>
      <c r="E46" s="1" t="s">
        <v>199</v>
      </c>
      <c r="F46" s="2" t="s">
        <v>200</v>
      </c>
    </row>
    <row r="47" customFormat="false" ht="12.75" hidden="false" customHeight="false" outlineLevel="0" collapsed="false">
      <c r="A47" s="1" t="s">
        <v>201</v>
      </c>
      <c r="B47" s="1" t="s">
        <v>202</v>
      </c>
      <c r="C47" s="1" t="s">
        <v>203</v>
      </c>
      <c r="D47" s="1" t="s">
        <v>204</v>
      </c>
      <c r="E47" s="1" t="n">
        <v>150</v>
      </c>
      <c r="F47" s="13" t="n">
        <v>4000</v>
      </c>
      <c r="G47" s="2" t="s">
        <v>15</v>
      </c>
      <c r="H47" s="2" t="s">
        <v>15</v>
      </c>
      <c r="J47" s="14" t="n">
        <v>38926</v>
      </c>
      <c r="K47" s="3" t="s">
        <v>205</v>
      </c>
    </row>
    <row r="48" customFormat="false" ht="12.75" hidden="false" customHeight="false" outlineLevel="0" collapsed="false">
      <c r="A48" s="1" t="s">
        <v>206</v>
      </c>
      <c r="B48" s="1" t="s">
        <v>13</v>
      </c>
      <c r="C48" s="1" t="s">
        <v>207</v>
      </c>
      <c r="D48" s="1" t="s">
        <v>208</v>
      </c>
      <c r="E48" s="1" t="n">
        <v>100</v>
      </c>
      <c r="F48" s="2" t="n">
        <v>0</v>
      </c>
      <c r="G48" s="2" t="s">
        <v>209</v>
      </c>
      <c r="H48" s="2" t="n">
        <v>0</v>
      </c>
      <c r="I48" s="12" t="n">
        <v>11700</v>
      </c>
      <c r="J48" s="1" t="s">
        <v>170</v>
      </c>
    </row>
    <row r="49" customFormat="false" ht="14.25" hidden="false" customHeight="true" outlineLevel="0" collapsed="false">
      <c r="A49" s="1" t="s">
        <v>210</v>
      </c>
      <c r="B49" s="1" t="s">
        <v>211</v>
      </c>
      <c r="C49" s="7" t="s">
        <v>212</v>
      </c>
      <c r="D49" s="1" t="s">
        <v>213</v>
      </c>
    </row>
    <row r="50" customFormat="false" ht="12.75" hidden="false" customHeight="false" outlineLevel="0" collapsed="false">
      <c r="A50" s="1" t="s">
        <v>214</v>
      </c>
      <c r="B50" s="1" t="s">
        <v>13</v>
      </c>
      <c r="C50" s="7" t="s">
        <v>215</v>
      </c>
      <c r="D50" s="1" t="s">
        <v>216</v>
      </c>
      <c r="E50" s="1" t="n">
        <v>400</v>
      </c>
      <c r="F50" s="2" t="n">
        <v>4000</v>
      </c>
      <c r="G50" s="2" t="s">
        <v>15</v>
      </c>
      <c r="H50" s="2" t="s">
        <v>15</v>
      </c>
      <c r="J50" s="1" t="s">
        <v>217</v>
      </c>
      <c r="K50" s="3" t="s">
        <v>218</v>
      </c>
    </row>
    <row r="51" customFormat="false" ht="12" hidden="false" customHeight="true" outlineLevel="0" collapsed="false">
      <c r="A51" s="1" t="s">
        <v>219</v>
      </c>
      <c r="B51" s="1" t="s">
        <v>220</v>
      </c>
      <c r="C51" s="7" t="s">
        <v>221</v>
      </c>
      <c r="D51" s="1" t="s">
        <v>222</v>
      </c>
      <c r="F51" s="2" t="n">
        <v>4495</v>
      </c>
      <c r="K51" s="3" t="s">
        <v>186</v>
      </c>
    </row>
    <row r="52" customFormat="false" ht="12.75" hidden="false" customHeight="false" outlineLevel="0" collapsed="false">
      <c r="A52" s="1" t="s">
        <v>223</v>
      </c>
      <c r="B52" s="1" t="s">
        <v>13</v>
      </c>
      <c r="C52" s="1" t="s">
        <v>224</v>
      </c>
      <c r="D52" s="1" t="s">
        <v>225</v>
      </c>
      <c r="E52" s="1" t="n">
        <v>800</v>
      </c>
      <c r="G52" s="2" t="s">
        <v>226</v>
      </c>
      <c r="H52" s="2" t="s">
        <v>227</v>
      </c>
      <c r="I52" s="2" t="n">
        <v>12600</v>
      </c>
    </row>
    <row r="53" customFormat="false" ht="12.75" hidden="false" customHeight="false" outlineLevel="0" collapsed="false">
      <c r="A53" s="1" t="s">
        <v>228</v>
      </c>
      <c r="B53" s="1" t="s">
        <v>196</v>
      </c>
      <c r="C53" s="1" t="s">
        <v>229</v>
      </c>
      <c r="D53" s="1" t="s">
        <v>230</v>
      </c>
      <c r="E53" s="1" t="n">
        <v>300</v>
      </c>
      <c r="J53" s="1" t="s">
        <v>231</v>
      </c>
    </row>
    <row r="54" customFormat="false" ht="12.75" hidden="false" customHeight="false" outlineLevel="0" collapsed="false">
      <c r="A54" s="1" t="s">
        <v>232</v>
      </c>
      <c r="B54" s="1" t="s">
        <v>233</v>
      </c>
      <c r="C54" s="7" t="s">
        <v>234</v>
      </c>
      <c r="D54" s="1" t="s">
        <v>235</v>
      </c>
      <c r="E54" s="1" t="n">
        <v>500</v>
      </c>
      <c r="J54" s="1" t="s">
        <v>236</v>
      </c>
    </row>
    <row r="55" customFormat="false" ht="12.75" hidden="false" customHeight="false" outlineLevel="0" collapsed="false">
      <c r="A55" s="1" t="s">
        <v>237</v>
      </c>
      <c r="B55" s="1" t="s">
        <v>238</v>
      </c>
    </row>
    <row r="56" customFormat="false" ht="12.75" hidden="false" customHeight="false" outlineLevel="0" collapsed="false">
      <c r="A56" s="1" t="s">
        <v>239</v>
      </c>
      <c r="B56" s="1" t="s">
        <v>240</v>
      </c>
    </row>
    <row r="57" customFormat="false" ht="12.75" hidden="false" customHeight="false" outlineLevel="0" collapsed="false">
      <c r="A57" s="1" t="s">
        <v>241</v>
      </c>
      <c r="B57" s="1" t="s">
        <v>242</v>
      </c>
    </row>
    <row r="58" customFormat="false" ht="12.75" hidden="false" customHeight="false" outlineLevel="0" collapsed="false">
      <c r="A58" s="1" t="s">
        <v>243</v>
      </c>
      <c r="B58" s="1" t="s">
        <v>41</v>
      </c>
      <c r="C58" s="1" t="s">
        <v>244</v>
      </c>
      <c r="D58" s="1" t="s">
        <v>245</v>
      </c>
      <c r="E58" s="1" t="n">
        <v>500</v>
      </c>
      <c r="J58" s="1" t="s">
        <v>246</v>
      </c>
    </row>
    <row r="59" customFormat="false" ht="12.75" hidden="false" customHeight="false" outlineLevel="0" collapsed="false">
      <c r="A59" s="1" t="s">
        <v>247</v>
      </c>
      <c r="B59" s="1" t="s">
        <v>242</v>
      </c>
      <c r="C59" s="1" t="s">
        <v>248</v>
      </c>
      <c r="E59" s="1" t="n">
        <v>100</v>
      </c>
    </row>
    <row r="60" customFormat="false" ht="12.75" hidden="false" customHeight="false" outlineLevel="0" collapsed="false">
      <c r="A60" s="1" t="s">
        <v>249</v>
      </c>
      <c r="E60" s="1" t="n">
        <v>100</v>
      </c>
      <c r="J60" s="1" t="s">
        <v>170</v>
      </c>
    </row>
    <row r="61" customFormat="false" ht="12.75" hidden="false" customHeight="false" outlineLevel="0" collapsed="false">
      <c r="A61" s="1" t="s">
        <v>250</v>
      </c>
      <c r="J61" s="1" t="s">
        <v>251</v>
      </c>
    </row>
    <row r="62" customFormat="false" ht="12.75" hidden="false" customHeight="false" outlineLevel="0" collapsed="false">
      <c r="A62" s="1" t="s">
        <v>252</v>
      </c>
      <c r="J62" s="1" t="s">
        <v>253</v>
      </c>
    </row>
    <row r="63" customFormat="false" ht="12.75" hidden="false" customHeight="false" outlineLevel="0" collapsed="false">
      <c r="A63" s="1" t="s">
        <v>254</v>
      </c>
      <c r="B63" s="1" t="s">
        <v>255</v>
      </c>
      <c r="C63" s="1" t="s">
        <v>256</v>
      </c>
      <c r="D63" s="15" t="s">
        <v>257</v>
      </c>
      <c r="E63" s="1" t="n">
        <v>200</v>
      </c>
      <c r="J63" s="1" t="s">
        <v>258</v>
      </c>
    </row>
    <row r="64" customFormat="false" ht="12.75" hidden="false" customHeight="false" outlineLevel="0" collapsed="false">
      <c r="A64" s="1" t="s">
        <v>259</v>
      </c>
      <c r="B64" s="1" t="s">
        <v>260</v>
      </c>
      <c r="C64" s="7" t="s">
        <v>261</v>
      </c>
      <c r="D64" s="1" t="s">
        <v>262</v>
      </c>
      <c r="E64" s="1" t="n">
        <v>150</v>
      </c>
      <c r="F64" s="2" t="n">
        <v>1800</v>
      </c>
      <c r="J64" s="1" t="s">
        <v>263</v>
      </c>
    </row>
    <row r="65" customFormat="false" ht="12.75" hidden="false" customHeight="false" outlineLevel="0" collapsed="false">
      <c r="A65" s="1" t="s">
        <v>264</v>
      </c>
      <c r="B65" s="1" t="s">
        <v>179</v>
      </c>
      <c r="C65" s="7" t="s">
        <v>265</v>
      </c>
      <c r="J65" s="1" t="s">
        <v>266</v>
      </c>
    </row>
    <row r="66" customFormat="false" ht="12.75" hidden="false" customHeight="false" outlineLevel="0" collapsed="false">
      <c r="A66" s="1" t="s">
        <v>267</v>
      </c>
      <c r="B66" s="1" t="s">
        <v>268</v>
      </c>
      <c r="J66" s="1" t="s">
        <v>266</v>
      </c>
    </row>
    <row r="67" customFormat="false" ht="12.75" hidden="false" customHeight="false" outlineLevel="0" collapsed="false">
      <c r="A67" s="1" t="s">
        <v>269</v>
      </c>
      <c r="B67" s="1" t="s">
        <v>270</v>
      </c>
      <c r="C67" s="7" t="s">
        <v>271</v>
      </c>
      <c r="D67" s="1" t="s">
        <v>272</v>
      </c>
      <c r="F67" s="2" t="s">
        <v>273</v>
      </c>
      <c r="H67" s="2" t="s">
        <v>274</v>
      </c>
      <c r="I67" s="2" t="n">
        <f aca="false">(1300+300+250-300)</f>
        <v>1550</v>
      </c>
      <c r="J67" s="1" t="s">
        <v>170</v>
      </c>
    </row>
    <row r="68" customFormat="false" ht="12.75" hidden="false" customHeight="false" outlineLevel="0" collapsed="false">
      <c r="A68" s="1" t="s">
        <v>275</v>
      </c>
      <c r="B68" s="1" t="s">
        <v>276</v>
      </c>
      <c r="C68" s="7" t="s">
        <v>277</v>
      </c>
      <c r="D68" s="1" t="s">
        <v>278</v>
      </c>
    </row>
    <row r="69" customFormat="false" ht="12.75" hidden="false" customHeight="false" outlineLevel="0" collapsed="false">
      <c r="A69" s="1" t="s">
        <v>279</v>
      </c>
      <c r="B69" s="1" t="s">
        <v>276</v>
      </c>
      <c r="C69" s="7" t="s">
        <v>280</v>
      </c>
      <c r="D69" s="1" t="s">
        <v>281</v>
      </c>
      <c r="E69" s="1" t="n">
        <v>550</v>
      </c>
    </row>
    <row r="70" customFormat="false" ht="12.75" hidden="false" customHeight="false" outlineLevel="0" collapsed="false">
      <c r="A70" s="1" t="s">
        <v>282</v>
      </c>
      <c r="B70" s="1" t="s">
        <v>283</v>
      </c>
      <c r="H70" s="2" t="s">
        <v>284</v>
      </c>
    </row>
    <row r="71" customFormat="false" ht="12.75" hidden="false" customHeight="false" outlineLevel="0" collapsed="false">
      <c r="A71" s="1" t="s">
        <v>285</v>
      </c>
      <c r="H71" s="2" t="s">
        <v>286</v>
      </c>
    </row>
  </sheetData>
  <hyperlinks>
    <hyperlink ref="C3" r:id="rId1" display="http://www.shorelinegrill.com"/>
    <hyperlink ref="C4" r:id="rId2" display="http://www.forestcreekcountryclub.com"/>
    <hyperlink ref="C6" r:id="rId3" display="http://www.texasunioncatering.com/"/>
    <hyperlink ref="C8" r:id="rId4" display="http://www.onioncreekclub.com"/>
    <hyperlink ref="C9" r:id="rId5" display="http://www.mansionatjudgeshill.com"/>
    <hyperlink ref="C10" r:id="rId6" display="http://www.austincreekside.com"/>
    <hyperlink ref="C11" r:id="rId7" display="http://www.fernbluffmud.org"/>
    <hyperlink ref="C12" r:id="rId8" display="http://www.theterraceclub.com"/>
    <hyperlink ref="C13" r:id="rId9" display="http://www.arborpointevents.com"/>
    <hyperlink ref="C14" r:id="rId10" display="http://www.themansion.info"/>
    <hyperlink ref="C17" r:id="rId11" display="http://www.weddingsbymarriott.com/property.cfm?ID=669&amp;CFID=1585899&amp;CFTOKEN=55193599"/>
    <hyperlink ref="C20" r:id="rId12" display="http://www.thewaterfordhouse.com"/>
    <hyperlink ref="C22" r:id="rId13" display="http://www.fountainglenn.com"/>
    <hyperlink ref="C23" r:id="rId14" display="http://www.kindredoaks.com"/>
    <hyperlink ref="C25" r:id="rId15" display="http://www.redoakballroom.com"/>
    <hyperlink ref="C26" r:id="rId16" display="http://www.thehillscc.com"/>
    <hyperlink ref="C28" r:id="rId17" display="http://www.mercuryhall.com"/>
    <hyperlink ref="C35" r:id="rId18" display="http://www.averyranchgolf.com"/>
    <hyperlink ref="C36" r:id="rId19" display="http://www.phillipseventcenter.com"/>
    <hyperlink ref="C37" r:id="rId20" display="http://www.oldgloryranch.com"/>
    <hyperlink ref="C38" r:id="rId21" display="http://www.vistaonsewardhill.com"/>
    <hyperlink ref="C40" r:id="rId22" display="http://www.riverplaceclub.com"/>
    <hyperlink ref="C42" r:id="rId23" display="http://www.tuscanhall.com"/>
    <hyperlink ref="C44" r:id="rId24" display="http://www.vintagevillas.com"/>
    <hyperlink ref="C45" r:id="rId25" display="http://lakeway.dolce.com"/>
    <hyperlink ref="C49" r:id="rId26" display="http://greenpastures.citysearch.com"/>
    <hyperlink ref="C50" r:id="rId27" display="http://www.thestoryoftexas.com"/>
    <hyperlink ref="C51" r:id="rId28" display="http://www.oneworldtheatre.com"/>
    <hyperlink ref="C54" r:id="rId29" display="http://www.barrmansion.com"/>
    <hyperlink ref="C64" r:id="rId30" display="http://www.colovista.com"/>
    <hyperlink ref="C65" r:id="rId31" display="http://www.kellerlanding.com"/>
    <hyperlink ref="C67" r:id="rId32" display="http://www.austinwc.org/"/>
    <hyperlink ref="C68" r:id="rId33" display="http://www.joshuacreek.com"/>
    <hyperlink ref="C69" r:id="rId34" display="http://www.tapati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0:17:46Z</dcterms:created>
  <dc:creator>Tiffany B Durham</dc:creator>
  <dc:description/>
  <dc:language>en-US</dc:language>
  <cp:lastModifiedBy>Tiffany B Durham</cp:lastModifiedBy>
  <dcterms:modified xsi:type="dcterms:W3CDTF">2007-03-02T20:18:40Z</dcterms:modified>
  <cp:revision>0</cp:revision>
  <dc:subject/>
  <dc:title/>
</cp:coreProperties>
</file>